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09869</v>
      </c>
      <c r="E4" s="60" t="n">
        <v>397064.7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39047</v>
      </c>
      <c r="E5" s="63" t="n">
        <v>319747.3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38347</v>
      </c>
      <c r="E6" s="63" t="n">
        <v>319047.3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700</v>
      </c>
      <c r="E9" s="63" t="n">
        <v>7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822</v>
      </c>
      <c r="E13" s="63" t="n">
        <v>77317.4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822</v>
      </c>
      <c r="E14" s="63" t="n">
        <v>77317.4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3650</v>
      </c>
      <c r="E16" s="60" t="n">
        <v>4365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3650</v>
      </c>
      <c r="E17" s="63" t="n">
        <v>4365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3650</v>
      </c>
      <c r="E18" s="63" t="n">
        <v>4365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057</v>
      </c>
      <c r="E23" s="60" t="n">
        <v>13058.1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941</v>
      </c>
      <c r="E24" s="63" t="n">
        <v>5751.8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591</v>
      </c>
      <c r="E26" s="63" t="n">
        <v>3401.8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350</v>
      </c>
      <c r="E27" s="63" t="n">
        <v>235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0</v>
      </c>
      <c r="E28" s="63" t="n">
        <v>104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00</v>
      </c>
      <c r="E30" s="63" t="n">
        <v>8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00</v>
      </c>
      <c r="E31" s="63" t="n">
        <v>24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2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2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400</v>
      </c>
      <c r="E37" s="63" t="n">
        <v>24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400</v>
      </c>
      <c r="E40" s="63" t="n">
        <v>24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616</v>
      </c>
      <c r="E42" s="63" t="n">
        <v>3740.2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462</v>
      </c>
      <c r="E44" s="63" t="n">
        <v>2586.2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54</v>
      </c>
      <c r="E45" s="63" t="n">
        <v>115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000</v>
      </c>
      <c r="E46" s="60" t="n">
        <v>10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0000</v>
      </c>
      <c r="E145" s="60" t="n">
        <v>6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0000</v>
      </c>
      <c r="E146" s="63" t="n">
        <v>6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0000</v>
      </c>
      <c r="E147" s="63" t="n">
        <v>6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9033</v>
      </c>
      <c r="E151" s="60" t="n">
        <v>5903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033</v>
      </c>
      <c r="E152" s="63" t="n">
        <v>130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3033</v>
      </c>
      <c r="E154" s="63" t="n">
        <v>130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6000</v>
      </c>
      <c r="E158" s="63" t="n">
        <v>46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</v>
      </c>
      <c r="E163" s="63" t="n">
        <v>2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</v>
      </c>
      <c r="E164" s="63" t="n">
        <v>2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57778.25</v>
      </c>
      <c r="E166" s="60" t="n">
        <v>529359.3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334.11</v>
      </c>
      <c r="E167" s="63" t="n">
        <v>1729.0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500.65</v>
      </c>
      <c r="E168" s="63" t="n">
        <v>140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33.46</v>
      </c>
      <c r="E169" s="63" t="n">
        <v>324.0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792.38</v>
      </c>
      <c r="E170" s="63" t="n">
        <v>6501.8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792.38</v>
      </c>
      <c r="E171" s="63" t="n">
        <v>6501.8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2736.76</v>
      </c>
      <c r="E172" s="63" t="n">
        <v>43225.0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2736.76</v>
      </c>
      <c r="E174" s="63" t="n">
        <v>43225.0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4594</v>
      </c>
      <c r="E175" s="63" t="n">
        <v>426861.3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64594</v>
      </c>
      <c r="E176" s="63" t="n">
        <v>426861.3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324</v>
      </c>
      <c r="E187" s="63" t="n">
        <v>1432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174</v>
      </c>
      <c r="E192" s="63" t="n">
        <v>1417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50</v>
      </c>
      <c r="E193" s="63" t="n">
        <v>1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83.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83.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4997</v>
      </c>
      <c r="E203" s="63" t="n">
        <v>3563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0862</v>
      </c>
      <c r="E204" s="63" t="n">
        <v>1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00</v>
      </c>
      <c r="E206" s="63" t="n">
        <v>15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635</v>
      </c>
      <c r="E207" s="63" t="n">
        <v>463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8000</v>
      </c>
      <c r="E208" s="63" t="n">
        <v>28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000</v>
      </c>
      <c r="E210" s="60" t="n">
        <v>14531.9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000</v>
      </c>
      <c r="E214" s="63" t="n">
        <v>14531.9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000</v>
      </c>
      <c r="E215" s="63" t="n">
        <v>14531.9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2600</v>
      </c>
      <c r="E300" s="60" t="n">
        <v>126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2600</v>
      </c>
      <c r="E307" s="63" t="n">
        <v>126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2600</v>
      </c>
      <c r="E308" s="63" t="n">
        <v>126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0000</v>
      </c>
      <c r="E319" s="60" t="n">
        <v>6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0000</v>
      </c>
      <c r="E320" s="63" t="n">
        <v>6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0000</v>
      </c>
      <c r="E321" s="63" t="n">
        <v>6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9033</v>
      </c>
      <c r="E325" s="60" t="n">
        <v>60838.3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033</v>
      </c>
      <c r="E326" s="63" t="n">
        <v>1303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3033</v>
      </c>
      <c r="E328" s="63" t="n">
        <v>1303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6000</v>
      </c>
      <c r="E332" s="63" t="n">
        <v>47805.3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6807.3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0000</v>
      </c>
      <c r="E338" s="63" t="n">
        <v>40997.9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02.2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99411.25</v>
      </c>
      <c r="E342" s="73" t="n">
        <f aca="false">E340+E341+E4+E16+E23+E46+E85+E126+E145+E148+E151</f>
        <v>582805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99411.25</v>
      </c>
      <c r="E343" s="76" t="n">
        <f aca="false">E166+E210+E259+E300+E319+E322+E325</f>
        <v>677329.6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ima Collina</cp:lastModifiedBy>
  <cp:lastPrinted>2015-05-23T07:59:41Z</cp:lastPrinted>
  <dcterms:modified xsi:type="dcterms:W3CDTF">2017-04-26T09:37:13Z</dcterms:modified>
  <cp:revision>0</cp:revision>
  <dc:subject/>
  <dc:title/>
</cp:coreProperties>
</file>