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62079.09</v>
      </c>
      <c r="H7" s="38" t="n">
        <v>62233.03</v>
      </c>
      <c r="I7" s="38" t="n">
        <v>0</v>
      </c>
      <c r="J7" s="38" t="n">
        <v>0</v>
      </c>
      <c r="K7" s="38" t="n">
        <v>33091.22</v>
      </c>
      <c r="L7" s="38" t="n">
        <v>33091.22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17666.3</v>
      </c>
      <c r="V7" s="38" t="n">
        <v>17666.3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112836.61</v>
      </c>
      <c r="AF7" s="39" t="n">
        <v>112990.55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655.96</v>
      </c>
      <c r="H8" s="38" t="n">
        <v>2273.72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1655.96</v>
      </c>
      <c r="AF8" s="39" t="n">
        <v>2273.72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37471.54</v>
      </c>
      <c r="H9" s="38" t="n">
        <v>40344.18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5340.72</v>
      </c>
      <c r="R9" s="38" t="n">
        <v>4008.2</v>
      </c>
      <c r="S9" s="38" t="n">
        <v>0</v>
      </c>
      <c r="T9" s="38" t="n">
        <v>0</v>
      </c>
      <c r="U9" s="38" t="n">
        <v>25900</v>
      </c>
      <c r="V9" s="38" t="n">
        <v>28101.76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68712.26</v>
      </c>
      <c r="AF9" s="39" t="n">
        <v>72454.14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2286.54</v>
      </c>
      <c r="H10" s="38" t="n">
        <v>1890.9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2286.54</v>
      </c>
      <c r="AF10" s="39" t="n">
        <v>1890.9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166390.26</v>
      </c>
      <c r="H11" s="38" t="n">
        <v>169083.94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1400</v>
      </c>
      <c r="T11" s="38" t="n">
        <v>1400</v>
      </c>
      <c r="U11" s="38" t="n">
        <v>0</v>
      </c>
      <c r="V11" s="38" t="n">
        <v>0</v>
      </c>
      <c r="W11" s="38" t="n">
        <v>90760</v>
      </c>
      <c r="X11" s="38" t="n">
        <v>98116</v>
      </c>
      <c r="Y11" s="38" t="n">
        <v>9568.1</v>
      </c>
      <c r="Z11" s="38" t="n">
        <v>9366.28</v>
      </c>
      <c r="AA11" s="38" t="n">
        <v>2553.6</v>
      </c>
      <c r="AB11" s="38" t="n">
        <v>3291.6</v>
      </c>
      <c r="AC11" s="38" t="n">
        <v>0</v>
      </c>
      <c r="AD11" s="38" t="n">
        <v>0</v>
      </c>
      <c r="AE11" s="39" t="n">
        <v>270671.96</v>
      </c>
      <c r="AF11" s="39" t="n">
        <v>281257.82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063.13</v>
      </c>
      <c r="H12" s="38" t="n">
        <v>1063.13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3790.01</v>
      </c>
      <c r="R12" s="38" t="n">
        <v>3790.01</v>
      </c>
      <c r="S12" s="38" t="n">
        <v>0</v>
      </c>
      <c r="T12" s="38" t="n">
        <v>0</v>
      </c>
      <c r="U12" s="38" t="n">
        <v>1975.57</v>
      </c>
      <c r="V12" s="38" t="n">
        <v>1975.57</v>
      </c>
      <c r="W12" s="38" t="n">
        <v>2314.8</v>
      </c>
      <c r="X12" s="38" t="n">
        <v>2314.8</v>
      </c>
      <c r="Y12" s="38" t="n">
        <v>6204.79</v>
      </c>
      <c r="Z12" s="38" t="n">
        <v>6204.79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15348.3</v>
      </c>
      <c r="AF12" s="39" t="n">
        <v>15348.3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5934.82</v>
      </c>
      <c r="H13" s="38" t="n">
        <v>5934.82</v>
      </c>
      <c r="I13" s="38" t="n">
        <v>0</v>
      </c>
      <c r="J13" s="38" t="n">
        <v>0</v>
      </c>
      <c r="K13" s="38" t="n">
        <v>2183.97</v>
      </c>
      <c r="L13" s="38" t="n">
        <v>2183.97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1015.53</v>
      </c>
      <c r="V13" s="38" t="n">
        <v>1015.53</v>
      </c>
      <c r="W13" s="38" t="n">
        <v>482.45</v>
      </c>
      <c r="X13" s="38" t="n">
        <v>482.45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9616.77</v>
      </c>
      <c r="AF13" s="39" t="n">
        <v>9616.77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120.67</v>
      </c>
      <c r="H14" s="38" t="n">
        <v>122.96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120.67</v>
      </c>
      <c r="AF14" s="39" t="n">
        <v>122.96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277002.01</v>
      </c>
      <c r="H18" s="39" t="n">
        <v>282946.68</v>
      </c>
      <c r="I18" s="39" t="n">
        <v>0</v>
      </c>
      <c r="J18" s="39" t="n">
        <v>0</v>
      </c>
      <c r="K18" s="39" t="n">
        <v>35275.19</v>
      </c>
      <c r="L18" s="39" t="n">
        <v>35275.19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9130.73</v>
      </c>
      <c r="R18" s="39" t="n">
        <v>7798.21</v>
      </c>
      <c r="S18" s="39" t="n">
        <v>1400</v>
      </c>
      <c r="T18" s="39" t="n">
        <v>1400</v>
      </c>
      <c r="U18" s="39" t="n">
        <v>46557.4</v>
      </c>
      <c r="V18" s="39" t="n">
        <v>48759.16</v>
      </c>
      <c r="W18" s="39" t="n">
        <v>93557.25</v>
      </c>
      <c r="X18" s="39" t="n">
        <v>100913.25</v>
      </c>
      <c r="Y18" s="39" t="n">
        <v>15772.89</v>
      </c>
      <c r="Z18" s="39" t="n">
        <v>15571.07</v>
      </c>
      <c r="AA18" s="39" t="n">
        <v>2553.6</v>
      </c>
      <c r="AB18" s="39" t="n">
        <v>3291.6</v>
      </c>
      <c r="AC18" s="39" t="n">
        <v>0</v>
      </c>
      <c r="AD18" s="39" t="n">
        <v>0</v>
      </c>
      <c r="AE18" s="39" t="n">
        <v>481249.07</v>
      </c>
      <c r="AF18" s="39" t="n">
        <v>495955.16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1183.4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2549.8</v>
      </c>
      <c r="V19" s="38" t="n">
        <v>0</v>
      </c>
      <c r="W19" s="38" t="n">
        <v>0</v>
      </c>
      <c r="X19" s="38" t="n">
        <v>0</v>
      </c>
      <c r="Y19" s="38" t="n">
        <v>19947</v>
      </c>
      <c r="Z19" s="38" t="n">
        <v>19947</v>
      </c>
      <c r="AA19" s="38" t="n">
        <v>3708.8</v>
      </c>
      <c r="AB19" s="38" t="n">
        <v>3708.8</v>
      </c>
      <c r="AC19" s="38" t="n">
        <v>0</v>
      </c>
      <c r="AD19" s="38" t="n">
        <v>0</v>
      </c>
      <c r="AE19" s="39" t="n">
        <v>27389</v>
      </c>
      <c r="AF19" s="39" t="n">
        <v>23655.8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0</v>
      </c>
      <c r="AF23" s="39" t="n"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2074</v>
      </c>
      <c r="L25" s="38" t="n">
        <v>7973.36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2074</v>
      </c>
      <c r="AF25" s="39" t="n">
        <v>7973.36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1183.4</v>
      </c>
      <c r="H29" s="39" t="n">
        <v>0</v>
      </c>
      <c r="I29" s="39" t="n">
        <v>0</v>
      </c>
      <c r="J29" s="39" t="n">
        <v>0</v>
      </c>
      <c r="K29" s="39" t="n">
        <v>2074</v>
      </c>
      <c r="L29" s="39" t="n">
        <v>7973.36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2549.8</v>
      </c>
      <c r="V29" s="39" t="n">
        <v>0</v>
      </c>
      <c r="W29" s="39" t="n">
        <v>0</v>
      </c>
      <c r="X29" s="39" t="n">
        <v>0</v>
      </c>
      <c r="Y29" s="39" t="n">
        <v>19947</v>
      </c>
      <c r="Z29" s="39" t="n">
        <v>19947</v>
      </c>
      <c r="AA29" s="39" t="n">
        <v>3708.8</v>
      </c>
      <c r="AB29" s="39" t="n">
        <v>3708.8</v>
      </c>
      <c r="AC29" s="39" t="n">
        <v>0</v>
      </c>
      <c r="AD29" s="39" t="n">
        <v>0</v>
      </c>
      <c r="AE29" s="39" t="n">
        <v>29463</v>
      </c>
      <c r="AF29" s="39" t="n">
        <v>31629.16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11421.8</v>
      </c>
      <c r="H30" s="39" t="n">
        <v>11421.8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11421.8</v>
      </c>
      <c r="AF30" s="39" t="n">
        <v>11421.8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45880.98</v>
      </c>
      <c r="H31" s="39" t="n">
        <v>45880.98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45880.98</v>
      </c>
      <c r="AF31" s="39" t="n">
        <v>45880.98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335488.19</v>
      </c>
      <c r="H32" s="50" t="n">
        <v>340249.46</v>
      </c>
      <c r="I32" s="50" t="n">
        <v>0</v>
      </c>
      <c r="J32" s="50" t="n">
        <v>0</v>
      </c>
      <c r="K32" s="50" t="n">
        <v>37349.19</v>
      </c>
      <c r="L32" s="50" t="n">
        <v>43248.55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9130.73</v>
      </c>
      <c r="R32" s="50" t="n">
        <v>7798.21</v>
      </c>
      <c r="S32" s="50" t="n">
        <v>1400</v>
      </c>
      <c r="T32" s="50" t="n">
        <v>1400</v>
      </c>
      <c r="U32" s="50" t="n">
        <v>49107.2</v>
      </c>
      <c r="V32" s="50" t="n">
        <v>48759.16</v>
      </c>
      <c r="W32" s="50" t="n">
        <v>93557.25</v>
      </c>
      <c r="X32" s="50" t="n">
        <v>100913.25</v>
      </c>
      <c r="Y32" s="50" t="n">
        <v>35719.89</v>
      </c>
      <c r="Z32" s="50" t="n">
        <v>35518.07</v>
      </c>
      <c r="AA32" s="50" t="n">
        <v>6262.4</v>
      </c>
      <c r="AB32" s="50" t="n">
        <v>7000.4</v>
      </c>
      <c r="AC32" s="50" t="n">
        <v>0</v>
      </c>
      <c r="AD32" s="50" t="n">
        <v>0</v>
      </c>
      <c r="AE32" s="39" t="n">
        <v>568014.85</v>
      </c>
      <c r="AF32" s="39" t="n">
        <v>584887.1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nione Pima Collina</cp:lastModifiedBy>
  <cp:lastPrinted>2015-05-23T07:59:41Z</cp:lastPrinted>
  <dcterms:modified xsi:type="dcterms:W3CDTF">2017-04-26T10:24:01Z</dcterms:modified>
  <cp:revision>0</cp:revision>
  <dc:subject/>
  <dc:title/>
</cp:coreProperties>
</file>