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245461.92</v>
      </c>
      <c r="H6" s="12" t="n">
        <v>245287.94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102162</v>
      </c>
      <c r="H7" s="12" t="n">
        <v>103269.44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68480</v>
      </c>
      <c r="H8" s="12" t="n">
        <v>72743.49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416103.92</v>
      </c>
      <c r="H9" s="16" t="n">
        <f aca="false">SUM(H6+H7+H8)</f>
        <v>421300.87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42974.47</v>
      </c>
      <c r="H12" s="12" t="n">
        <v>56607.48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920</v>
      </c>
      <c r="H13" s="12" t="n">
        <v>192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5297.72</v>
      </c>
      <c r="H16" s="12" t="n">
        <v>5297.72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50192.19</v>
      </c>
      <c r="H17" s="16" t="n">
        <f aca="false">SUM(H12:H16)</f>
        <v>63825.2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6539.7</v>
      </c>
      <c r="H20" s="12" t="n">
        <v>6203.3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628.58</v>
      </c>
      <c r="H21" s="12" t="n">
        <v>1628.58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7.09</v>
      </c>
      <c r="H22" s="12" t="n">
        <v>36.74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2338.18</v>
      </c>
      <c r="H23" s="12" t="n">
        <v>2338.18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31481.9</v>
      </c>
      <c r="H24" s="12" t="n">
        <v>33309.92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42005.45</v>
      </c>
      <c r="H25" s="16" t="n">
        <f aca="false">SUM(H20:H24)</f>
        <v>43516.72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13768.43</v>
      </c>
      <c r="H32" s="12" t="n">
        <v>13768.43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3768.43</v>
      </c>
      <c r="H34" s="16" t="n">
        <f aca="false">SUM(H28:H33)</f>
        <v>13768.43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45880.98</v>
      </c>
      <c r="H43" s="16" t="n">
        <v>45880.98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567950.97</v>
      </c>
      <c r="H45" s="16" t="n">
        <f aca="false">H43+H41+H34+H25+H17+H9</f>
        <v>588292.2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nione Pima Collina</cp:lastModifiedBy>
  <cp:lastPrinted>2015-05-23T07:59:41Z</cp:lastPrinted>
  <dcterms:modified xsi:type="dcterms:W3CDTF">2017-04-26T10:23:46Z</dcterms:modified>
  <cp:revision>0</cp:revision>
  <dc:subject/>
  <dc:title/>
</cp:coreProperties>
</file>